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LYLJG" sheetId="1" state="hidden" r:id="rId2"/>
    <sheet name="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份城乡集中特困人员供养资金拨付表</t>
    </r>
  </si>
  <si>
    <r>
      <rPr>
        <sz val="11"/>
        <rFont val="Noto Sans"/>
        <family val="2"/>
      </rPr>
      <t xml:space="preserve">  编制：石城县民政局                                           单位：人、元                                         时间：</t>
    </r>
    <r>
      <rPr>
        <sz val="11"/>
        <rFont val="宋体"/>
        <family val="0"/>
        <charset val="134"/>
      </rPr>
      <t xml:space="preserve">2024.9.27</t>
    </r>
  </si>
  <si>
    <t xml:space="preserve">院名</t>
  </si>
  <si>
    <r>
      <rPr>
        <sz val="9"/>
        <rFont val="Noto Sans"/>
        <family val="2"/>
      </rPr>
      <t xml:space="preserve">农村集中特困人员供养（生活自理）（标准：</t>
    </r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农村集中特困人员供养（失能、半失能）（标准：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r>
      <rPr>
        <sz val="9"/>
        <rFont val="Noto Sans"/>
        <family val="2"/>
      </rPr>
      <t xml:space="preserve">城市集中特困人员供养（标准：</t>
    </r>
    <r>
      <rPr>
        <sz val="9"/>
        <rFont val="宋体"/>
        <family val="0"/>
        <charset val="134"/>
      </rPr>
      <t xml:space="preserve">1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）</t>
    </r>
  </si>
  <si>
    <t xml:space="preserve">本月实有合计人数</t>
  </si>
  <si>
    <t xml:space="preserve">本月发放供养金额（元）</t>
  </si>
  <si>
    <t xml:space="preserve">其他资金</t>
  </si>
  <si>
    <t xml:space="preserve">本月合计发放金额</t>
  </si>
  <si>
    <t xml:space="preserve">备注</t>
  </si>
  <si>
    <t xml:space="preserve">上月发放人数</t>
  </si>
  <si>
    <t xml:space="preserve">本月新增人数</t>
  </si>
  <si>
    <t xml:space="preserve">本月退出人数</t>
  </si>
  <si>
    <t xml:space="preserve">本月实有人数</t>
  </si>
  <si>
    <t xml:space="preserve">本月发放金额</t>
  </si>
  <si>
    <t xml:space="preserve">石城县琴江镇敬老院</t>
  </si>
  <si>
    <t xml:space="preserve">石城县琴江镇观下敬老院</t>
  </si>
  <si>
    <t xml:space="preserve">石城县琴江镇长天敬老院</t>
  </si>
  <si>
    <t xml:space="preserve">石城县高田镇敬老院</t>
  </si>
  <si>
    <t xml:space="preserve">石城县木兰乡敬老院</t>
  </si>
  <si>
    <t xml:space="preserve">石城县丰山乡敬老院</t>
  </si>
  <si>
    <t xml:space="preserve">石城县小松镇敬老院</t>
  </si>
  <si>
    <t xml:space="preserve">石城县屏山镇敬老院</t>
  </si>
  <si>
    <t xml:space="preserve">石城县大由乡敬老院</t>
  </si>
  <si>
    <t xml:space="preserve">石城县龙岗乡敬老院</t>
  </si>
  <si>
    <t xml:space="preserve">石城县横江镇敬老院</t>
  </si>
  <si>
    <t xml:space="preserve">刘广东死亡丧葬费用补贴</t>
  </si>
  <si>
    <t xml:space="preserve">石城县赣江源镇洋地敬老院</t>
  </si>
  <si>
    <t xml:space="preserve">石城县珠坑乡敬老院</t>
  </si>
  <si>
    <t xml:space="preserve">石城县第三人民医院</t>
  </si>
  <si>
    <r>
      <rPr>
        <sz val="9"/>
        <rFont val="Noto Sans"/>
        <family val="2"/>
      </rPr>
      <t xml:space="preserve">石城县养老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城县社会福利院</t>
    </r>
    <r>
      <rPr>
        <sz val="9"/>
        <rFont val="宋体"/>
        <family val="0"/>
        <charset val="134"/>
      </rPr>
      <t xml:space="preserve">)</t>
    </r>
  </si>
  <si>
    <t xml:space="preserve">石城县瑞祥养老服务有限公司</t>
  </si>
  <si>
    <t xml:space="preserve">石城县光一养老有限公司</t>
  </si>
  <si>
    <t xml:space="preserve">石城县金乔养老服务有限公司</t>
  </si>
  <si>
    <t xml:space="preserve">合计</t>
  </si>
  <si>
    <t xml:space="preserve">   审批：                      分管领导：                        复核：                         制表：赖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7280</xdr:colOff>
      <xdr:row>3</xdr:row>
      <xdr:rowOff>28080</xdr:rowOff>
    </xdr:from>
    <xdr:to>
      <xdr:col>0</xdr:col>
      <xdr:colOff>1458720</xdr:colOff>
      <xdr:row>3</xdr:row>
      <xdr:rowOff>180720</xdr:rowOff>
    </xdr:to>
    <xdr:sp>
      <xdr:nvSpPr>
        <xdr:cNvPr id="0" name="Text Box 2"/>
        <xdr:cNvSpPr/>
      </xdr:nvSpPr>
      <xdr:spPr>
        <a:xfrm>
          <a:off x="1457280" y="7772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项 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5200</xdr:rowOff>
    </xdr:from>
    <xdr:to>
      <xdr:col>0</xdr:col>
      <xdr:colOff>631440</xdr:colOff>
      <xdr:row>3</xdr:row>
      <xdr:rowOff>508320</xdr:rowOff>
    </xdr:to>
    <xdr:sp>
      <xdr:nvSpPr>
        <xdr:cNvPr id="1" name="Text Box 3"/>
        <xdr:cNvSpPr/>
      </xdr:nvSpPr>
      <xdr:spPr>
        <a:xfrm>
          <a:off x="0" y="864360"/>
          <a:ext cx="6314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57280</xdr:colOff>
      <xdr:row>3</xdr:row>
      <xdr:rowOff>28080</xdr:rowOff>
    </xdr:from>
    <xdr:to>
      <xdr:col>0</xdr:col>
      <xdr:colOff>1458720</xdr:colOff>
      <xdr:row>3</xdr:row>
      <xdr:rowOff>180720</xdr:rowOff>
    </xdr:to>
    <xdr:sp>
      <xdr:nvSpPr>
        <xdr:cNvPr id="2" name="Text Box 2"/>
        <xdr:cNvSpPr/>
      </xdr:nvSpPr>
      <xdr:spPr>
        <a:xfrm>
          <a:off x="1457280" y="7772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5200</xdr:rowOff>
    </xdr:from>
    <xdr:to>
      <xdr:col>0</xdr:col>
      <xdr:colOff>631440</xdr:colOff>
      <xdr:row>3</xdr:row>
      <xdr:rowOff>508320</xdr:rowOff>
    </xdr:to>
    <xdr:sp>
      <xdr:nvSpPr>
        <xdr:cNvPr id="3" name="Text Box 3"/>
        <xdr:cNvSpPr/>
      </xdr:nvSpPr>
      <xdr:spPr>
        <a:xfrm>
          <a:off x="0" y="864360"/>
          <a:ext cx="6314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7.7"/>
    <col collapsed="false" customWidth="true" hidden="false" outlineLevel="0" max="2" min="2" style="1" width="4.37"/>
    <col collapsed="false" customWidth="true" hidden="false" outlineLevel="0" max="3" min="3" style="1" width="3.99"/>
    <col collapsed="false" customWidth="true" hidden="false" outlineLevel="0" max="4" min="4" style="3" width="3.75"/>
    <col collapsed="false" customWidth="true" hidden="false" outlineLevel="0" max="5" min="5" style="3" width="5.95"/>
    <col collapsed="false" customWidth="true" hidden="false" outlineLevel="0" max="6" min="6" style="1" width="7.04"/>
    <col collapsed="false" customWidth="true" hidden="false" outlineLevel="0" max="7" min="7" style="1" width="4.87"/>
    <col collapsed="false" customWidth="true" hidden="false" outlineLevel="0" max="8" min="8" style="1" width="4.62"/>
    <col collapsed="false" customWidth="true" hidden="false" outlineLevel="0" max="9" min="9" style="1" width="5.85"/>
    <col collapsed="false" customWidth="true" hidden="false" outlineLevel="0" max="10" min="10" style="1" width="6.08"/>
    <col collapsed="false" customWidth="true" hidden="false" outlineLevel="0" max="11" min="11" style="1" width="6.62"/>
    <col collapsed="false" customWidth="true" hidden="false" outlineLevel="0" max="13" min="12" style="1" width="3.99"/>
    <col collapsed="false" customWidth="true" hidden="false" outlineLevel="0" max="14" min="14" style="1" width="5.47"/>
    <col collapsed="false" customWidth="true" hidden="false" outlineLevel="0" max="15" min="15" style="1" width="5.64"/>
    <col collapsed="false" customWidth="true" hidden="false" outlineLevel="0" max="16" min="16" style="1" width="6.63"/>
    <col collapsed="false" customWidth="true" hidden="false" outlineLevel="0" max="17" min="17" style="1" width="6.39"/>
    <col collapsed="false" customWidth="true" hidden="false" outlineLevel="0" max="18" min="18" style="1" width="7.01"/>
    <col collapsed="false" customWidth="true" hidden="false" outlineLevel="0" max="19" min="19" style="1" width="6.63"/>
    <col collapsed="false" customWidth="true" hidden="false" outlineLevel="0" max="20" min="20" style="4" width="7.11"/>
    <col collapsed="false" customWidth="true" hidden="false" outlineLevel="0" max="21" min="21" style="2" width="11.18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3" hidden="false" customHeight="true" outlineLevel="0" collapsed="false">
      <c r="A3" s="7" t="s">
        <v>2</v>
      </c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8"/>
      <c r="L3" s="7" t="s">
        <v>5</v>
      </c>
      <c r="M3" s="7"/>
      <c r="N3" s="7"/>
      <c r="O3" s="7"/>
      <c r="P3" s="7"/>
      <c r="Q3" s="9" t="s">
        <v>6</v>
      </c>
      <c r="R3" s="9" t="s">
        <v>7</v>
      </c>
      <c r="S3" s="9" t="s">
        <v>8</v>
      </c>
      <c r="T3" s="9" t="s">
        <v>9</v>
      </c>
      <c r="U3" s="7" t="s">
        <v>10</v>
      </c>
    </row>
    <row r="4" customFormat="false" ht="40" hidden="false" customHeight="true" outlineLevel="0" collapsed="false">
      <c r="A4" s="7"/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9"/>
      <c r="R4" s="9"/>
      <c r="S4" s="9"/>
      <c r="T4" s="9"/>
      <c r="U4" s="7"/>
    </row>
    <row r="5" customFormat="false" ht="18" hidden="false" customHeight="true" outlineLevel="0" collapsed="false">
      <c r="A5" s="7" t="s">
        <v>16</v>
      </c>
      <c r="B5" s="10" t="n">
        <v>12</v>
      </c>
      <c r="C5" s="7" t="n">
        <v>2</v>
      </c>
      <c r="D5" s="7"/>
      <c r="E5" s="11" t="n">
        <f aca="false">B5+C5-D5</f>
        <v>14</v>
      </c>
      <c r="F5" s="10" t="n">
        <f aca="false">E5*930</f>
        <v>13020</v>
      </c>
      <c r="G5" s="12" t="n">
        <v>1</v>
      </c>
      <c r="H5" s="10"/>
      <c r="I5" s="10"/>
      <c r="J5" s="11" t="n">
        <f aca="false">G5+H5-I5</f>
        <v>1</v>
      </c>
      <c r="K5" s="10" t="n">
        <f aca="false">J5*1220</f>
        <v>1220</v>
      </c>
      <c r="L5" s="10" t="n">
        <v>15</v>
      </c>
      <c r="M5" s="10"/>
      <c r="N5" s="10"/>
      <c r="O5" s="10" t="n">
        <f aca="false">L5+M5-N5</f>
        <v>15</v>
      </c>
      <c r="P5" s="11" t="n">
        <f aca="false">O5*1220</f>
        <v>18300</v>
      </c>
      <c r="Q5" s="11" t="n">
        <f aca="false">E5+J5+O5</f>
        <v>30</v>
      </c>
      <c r="R5" s="7" t="n">
        <f aca="false">F5+K5+P5</f>
        <v>32540</v>
      </c>
      <c r="S5" s="7"/>
      <c r="T5" s="7" t="n">
        <f aca="false">R5+S5</f>
        <v>32540</v>
      </c>
      <c r="U5" s="13"/>
    </row>
    <row r="6" customFormat="false" ht="18" hidden="false" customHeight="true" outlineLevel="0" collapsed="false">
      <c r="A6" s="14" t="s">
        <v>17</v>
      </c>
      <c r="B6" s="15" t="n">
        <v>33</v>
      </c>
      <c r="C6" s="14"/>
      <c r="D6" s="14"/>
      <c r="E6" s="11" t="n">
        <f aca="false">B6+C6-D6</f>
        <v>33</v>
      </c>
      <c r="F6" s="10" t="n">
        <f aca="false">E6*930</f>
        <v>30690</v>
      </c>
      <c r="G6" s="11" t="n">
        <v>5</v>
      </c>
      <c r="H6" s="10"/>
      <c r="I6" s="10"/>
      <c r="J6" s="11" t="n">
        <f aca="false">G6+H6-I6</f>
        <v>5</v>
      </c>
      <c r="K6" s="10" t="n">
        <f aca="false">J6*1220</f>
        <v>6100</v>
      </c>
      <c r="L6" s="10" t="n">
        <v>3</v>
      </c>
      <c r="M6" s="10"/>
      <c r="N6" s="10"/>
      <c r="O6" s="10" t="n">
        <f aca="false">L6+M6-N6</f>
        <v>3</v>
      </c>
      <c r="P6" s="11" t="n">
        <f aca="false">O6*1220</f>
        <v>3660</v>
      </c>
      <c r="Q6" s="11" t="n">
        <f aca="false">E6+J6+O6</f>
        <v>41</v>
      </c>
      <c r="R6" s="7" t="n">
        <f aca="false">F6+K6+P6</f>
        <v>40450</v>
      </c>
      <c r="S6" s="7"/>
      <c r="T6" s="7" t="n">
        <f aca="false">R6+S6</f>
        <v>40450</v>
      </c>
      <c r="U6" s="16"/>
    </row>
    <row r="7" customFormat="false" ht="18" hidden="false" customHeight="true" outlineLevel="0" collapsed="false">
      <c r="A7" s="7" t="s">
        <v>18</v>
      </c>
      <c r="B7" s="10" t="n">
        <v>14</v>
      </c>
      <c r="C7" s="7"/>
      <c r="D7" s="7"/>
      <c r="E7" s="11" t="n">
        <f aca="false">B7+C7-D7</f>
        <v>14</v>
      </c>
      <c r="F7" s="10" t="n">
        <f aca="false">E7*930</f>
        <v>13020</v>
      </c>
      <c r="G7" s="11" t="n">
        <v>3</v>
      </c>
      <c r="H7" s="10"/>
      <c r="I7" s="10"/>
      <c r="J7" s="11" t="n">
        <f aca="false">G7+H7-I7</f>
        <v>3</v>
      </c>
      <c r="K7" s="10" t="n">
        <f aca="false">J7*1220</f>
        <v>3660</v>
      </c>
      <c r="L7" s="10"/>
      <c r="M7" s="10"/>
      <c r="N7" s="10"/>
      <c r="O7" s="10"/>
      <c r="P7" s="11"/>
      <c r="Q7" s="11" t="n">
        <f aca="false">E7+J7+O7</f>
        <v>17</v>
      </c>
      <c r="R7" s="7" t="n">
        <f aca="false">F7+K7+P7</f>
        <v>16680</v>
      </c>
      <c r="S7" s="7"/>
      <c r="T7" s="7" t="n">
        <f aca="false">R7+S7</f>
        <v>16680</v>
      </c>
      <c r="U7" s="16"/>
    </row>
    <row r="8" customFormat="false" ht="26" hidden="false" customHeight="true" outlineLevel="0" collapsed="false">
      <c r="A8" s="7" t="s">
        <v>19</v>
      </c>
      <c r="B8" s="10" t="n">
        <v>25</v>
      </c>
      <c r="C8" s="7"/>
      <c r="D8" s="7"/>
      <c r="E8" s="11" t="n">
        <f aca="false">B8+C8-D8</f>
        <v>25</v>
      </c>
      <c r="F8" s="10" t="n">
        <f aca="false">E8*930</f>
        <v>23250</v>
      </c>
      <c r="G8" s="11" t="n">
        <v>4</v>
      </c>
      <c r="H8" s="10"/>
      <c r="I8" s="10"/>
      <c r="J8" s="11" t="n">
        <f aca="false">G8+H8-I8</f>
        <v>4</v>
      </c>
      <c r="K8" s="10" t="n">
        <f aca="false">J8*1220</f>
        <v>4880</v>
      </c>
      <c r="L8" s="10" t="n">
        <v>2</v>
      </c>
      <c r="M8" s="10"/>
      <c r="N8" s="10"/>
      <c r="O8" s="10" t="n">
        <f aca="false">L8+M8-N8</f>
        <v>2</v>
      </c>
      <c r="P8" s="11" t="n">
        <f aca="false">O8*1220</f>
        <v>2440</v>
      </c>
      <c r="Q8" s="11" t="n">
        <f aca="false">E8+J8+O8</f>
        <v>31</v>
      </c>
      <c r="R8" s="7" t="n">
        <f aca="false">F8+K8+P8</f>
        <v>30570</v>
      </c>
      <c r="S8" s="7"/>
      <c r="T8" s="7" t="n">
        <f aca="false">R8+S8</f>
        <v>30570</v>
      </c>
      <c r="U8" s="16"/>
      <c r="V8" s="17"/>
      <c r="W8" s="17"/>
      <c r="X8" s="18"/>
      <c r="Y8" s="19"/>
      <c r="Z8" s="19"/>
      <c r="AA8" s="20"/>
      <c r="AB8" s="17"/>
      <c r="AC8" s="21"/>
    </row>
    <row r="9" customFormat="false" ht="18" hidden="false" customHeight="true" outlineLevel="0" collapsed="false">
      <c r="A9" s="7" t="s">
        <v>20</v>
      </c>
      <c r="B9" s="10" t="n">
        <v>13</v>
      </c>
      <c r="C9" s="7"/>
      <c r="D9" s="7"/>
      <c r="E9" s="11" t="n">
        <f aca="false">B9+C9-D9</f>
        <v>13</v>
      </c>
      <c r="F9" s="10" t="n">
        <f aca="false">E9*930</f>
        <v>12090</v>
      </c>
      <c r="G9" s="11" t="n">
        <v>5</v>
      </c>
      <c r="H9" s="10"/>
      <c r="I9" s="10"/>
      <c r="J9" s="11" t="n">
        <f aca="false">G9+H9-I9</f>
        <v>5</v>
      </c>
      <c r="K9" s="10" t="n">
        <f aca="false">J9*1220</f>
        <v>6100</v>
      </c>
      <c r="L9" s="10"/>
      <c r="M9" s="10"/>
      <c r="N9" s="10"/>
      <c r="O9" s="10"/>
      <c r="P9" s="11"/>
      <c r="Q9" s="11" t="n">
        <f aca="false">E9+J9+O9</f>
        <v>18</v>
      </c>
      <c r="R9" s="7" t="n">
        <f aca="false">F9+K9+P9</f>
        <v>18190</v>
      </c>
      <c r="S9" s="7"/>
      <c r="T9" s="7" t="n">
        <f aca="false">R9+S9</f>
        <v>18190</v>
      </c>
      <c r="U9" s="16"/>
      <c r="V9" s="17"/>
      <c r="W9" s="17"/>
      <c r="X9" s="18"/>
      <c r="Y9" s="19"/>
      <c r="Z9" s="19"/>
      <c r="AA9" s="20"/>
      <c r="AB9" s="17"/>
      <c r="AC9" s="17"/>
    </row>
    <row r="10" customFormat="false" ht="18" hidden="false" customHeight="true" outlineLevel="0" collapsed="false">
      <c r="A10" s="7" t="s">
        <v>21</v>
      </c>
      <c r="B10" s="10" t="n">
        <v>22</v>
      </c>
      <c r="C10" s="7"/>
      <c r="D10" s="7"/>
      <c r="E10" s="11" t="n">
        <f aca="false">B10+C10-D10</f>
        <v>22</v>
      </c>
      <c r="F10" s="10" t="n">
        <f aca="false">E10*930</f>
        <v>20460</v>
      </c>
      <c r="G10" s="11" t="n">
        <v>3</v>
      </c>
      <c r="H10" s="10"/>
      <c r="I10" s="10"/>
      <c r="J10" s="11" t="n">
        <f aca="false">G10+H10-I10</f>
        <v>3</v>
      </c>
      <c r="K10" s="10" t="n">
        <f aca="false">J10*1220</f>
        <v>3660</v>
      </c>
      <c r="L10" s="10"/>
      <c r="M10" s="10"/>
      <c r="N10" s="10"/>
      <c r="O10" s="10"/>
      <c r="P10" s="11"/>
      <c r="Q10" s="11" t="n">
        <f aca="false">E10+J10+O10</f>
        <v>25</v>
      </c>
      <c r="R10" s="7" t="n">
        <f aca="false">F10+K10+P10</f>
        <v>24120</v>
      </c>
      <c r="S10" s="7"/>
      <c r="T10" s="7" t="n">
        <f aca="false">R10+S10</f>
        <v>24120</v>
      </c>
      <c r="U10" s="16"/>
    </row>
    <row r="11" customFormat="false" ht="18" hidden="false" customHeight="true" outlineLevel="0" collapsed="false">
      <c r="A11" s="7" t="s">
        <v>22</v>
      </c>
      <c r="B11" s="10" t="n">
        <v>40</v>
      </c>
      <c r="C11" s="7"/>
      <c r="D11" s="7"/>
      <c r="E11" s="11" t="n">
        <f aca="false">B11+C11-D11</f>
        <v>40</v>
      </c>
      <c r="F11" s="10" t="n">
        <f aca="false">E11*930</f>
        <v>37200</v>
      </c>
      <c r="G11" s="11" t="n">
        <v>12</v>
      </c>
      <c r="H11" s="10"/>
      <c r="I11" s="10"/>
      <c r="J11" s="11" t="n">
        <f aca="false">G11+H11-I11</f>
        <v>12</v>
      </c>
      <c r="K11" s="10" t="n">
        <f aca="false">J11*1220</f>
        <v>14640</v>
      </c>
      <c r="L11" s="10"/>
      <c r="M11" s="10"/>
      <c r="N11" s="10"/>
      <c r="O11" s="10"/>
      <c r="P11" s="11"/>
      <c r="Q11" s="11" t="n">
        <f aca="false">E11+J11+O11</f>
        <v>52</v>
      </c>
      <c r="R11" s="7" t="n">
        <f aca="false">F11+K11+P11</f>
        <v>51840</v>
      </c>
      <c r="S11" s="7"/>
      <c r="T11" s="7" t="n">
        <f aca="false">R11+S11</f>
        <v>51840</v>
      </c>
      <c r="U11" s="16"/>
    </row>
    <row r="12" customFormat="false" ht="17" hidden="false" customHeight="true" outlineLevel="0" collapsed="false">
      <c r="A12" s="7" t="s">
        <v>23</v>
      </c>
      <c r="B12" s="10" t="n">
        <v>22</v>
      </c>
      <c r="C12" s="7" t="n">
        <v>3</v>
      </c>
      <c r="D12" s="7"/>
      <c r="E12" s="11" t="n">
        <f aca="false">B12+C12-D12</f>
        <v>25</v>
      </c>
      <c r="F12" s="10" t="n">
        <f aca="false">E12*930</f>
        <v>23250</v>
      </c>
      <c r="G12" s="11" t="n">
        <v>9</v>
      </c>
      <c r="H12" s="10"/>
      <c r="I12" s="10"/>
      <c r="J12" s="11" t="n">
        <f aca="false">G12+H12-I12</f>
        <v>9</v>
      </c>
      <c r="K12" s="10" t="n">
        <f aca="false">J12*1220</f>
        <v>10980</v>
      </c>
      <c r="L12" s="11"/>
      <c r="M12" s="22"/>
      <c r="N12" s="22"/>
      <c r="O12" s="10"/>
      <c r="P12" s="11"/>
      <c r="Q12" s="11" t="n">
        <f aca="false">E12+J12+O12</f>
        <v>34</v>
      </c>
      <c r="R12" s="7" t="n">
        <f aca="false">F12+K12+P12</f>
        <v>34230</v>
      </c>
      <c r="S12" s="7"/>
      <c r="T12" s="7" t="n">
        <f aca="false">R12+S12</f>
        <v>34230</v>
      </c>
      <c r="U12" s="16"/>
      <c r="V12" s="23"/>
    </row>
    <row r="13" customFormat="false" ht="18" hidden="false" customHeight="true" outlineLevel="0" collapsed="false">
      <c r="A13" s="7" t="s">
        <v>24</v>
      </c>
      <c r="B13" s="10" t="n">
        <v>11</v>
      </c>
      <c r="C13" s="7"/>
      <c r="D13" s="7"/>
      <c r="E13" s="11" t="n">
        <f aca="false">B13+C13-D13</f>
        <v>11</v>
      </c>
      <c r="F13" s="10" t="n">
        <f aca="false">E13*930</f>
        <v>10230</v>
      </c>
      <c r="G13" s="11" t="n">
        <v>3</v>
      </c>
      <c r="H13" s="10"/>
      <c r="I13" s="10"/>
      <c r="J13" s="11" t="n">
        <f aca="false">G13+H13-I13</f>
        <v>3</v>
      </c>
      <c r="K13" s="10" t="n">
        <f aca="false">J13*1220</f>
        <v>3660</v>
      </c>
      <c r="L13" s="11"/>
      <c r="M13" s="11"/>
      <c r="N13" s="11"/>
      <c r="O13" s="10"/>
      <c r="P13" s="11"/>
      <c r="Q13" s="11" t="n">
        <f aca="false">E13+J13+O13</f>
        <v>14</v>
      </c>
      <c r="R13" s="7" t="n">
        <f aca="false">F13+K13+P13</f>
        <v>13890</v>
      </c>
      <c r="S13" s="7"/>
      <c r="T13" s="7" t="n">
        <f aca="false">R13+S13</f>
        <v>13890</v>
      </c>
      <c r="U13" s="16"/>
    </row>
    <row r="14" customFormat="false" ht="21" hidden="false" customHeight="true" outlineLevel="0" collapsed="false">
      <c r="A14" s="7" t="s">
        <v>25</v>
      </c>
      <c r="B14" s="10" t="n">
        <v>10</v>
      </c>
      <c r="C14" s="7"/>
      <c r="D14" s="7"/>
      <c r="E14" s="11" t="n">
        <f aca="false">B14+C14-D14</f>
        <v>10</v>
      </c>
      <c r="F14" s="10" t="n">
        <f aca="false">E14*930</f>
        <v>9300</v>
      </c>
      <c r="G14" s="11" t="n">
        <v>2</v>
      </c>
      <c r="H14" s="10"/>
      <c r="I14" s="10"/>
      <c r="J14" s="11" t="n">
        <f aca="false">G14+H14-I14</f>
        <v>2</v>
      </c>
      <c r="K14" s="10" t="n">
        <f aca="false">J14*1220</f>
        <v>2440</v>
      </c>
      <c r="L14" s="11"/>
      <c r="M14" s="11"/>
      <c r="N14" s="11"/>
      <c r="O14" s="10"/>
      <c r="P14" s="11"/>
      <c r="Q14" s="11" t="n">
        <f aca="false">E14+J14+O14</f>
        <v>12</v>
      </c>
      <c r="R14" s="7" t="n">
        <f aca="false">F14+K14+P14</f>
        <v>11740</v>
      </c>
      <c r="S14" s="7"/>
      <c r="T14" s="7" t="n">
        <f aca="false">R14+S14</f>
        <v>11740</v>
      </c>
      <c r="U14" s="16"/>
    </row>
    <row r="15" customFormat="false" ht="22" hidden="false" customHeight="true" outlineLevel="0" collapsed="false">
      <c r="A15" s="7" t="s">
        <v>26</v>
      </c>
      <c r="B15" s="10" t="n">
        <v>32</v>
      </c>
      <c r="C15" s="7"/>
      <c r="D15" s="7" t="n">
        <v>1</v>
      </c>
      <c r="E15" s="11" t="n">
        <f aca="false">B15+C15-D15</f>
        <v>31</v>
      </c>
      <c r="F15" s="10" t="n">
        <f aca="false">E15*930</f>
        <v>28830</v>
      </c>
      <c r="G15" s="11" t="n">
        <v>4</v>
      </c>
      <c r="H15" s="10"/>
      <c r="I15" s="10"/>
      <c r="J15" s="11" t="n">
        <f aca="false">G15+H15-I15</f>
        <v>4</v>
      </c>
      <c r="K15" s="10" t="n">
        <f aca="false">J15*1220</f>
        <v>4880</v>
      </c>
      <c r="L15" s="11"/>
      <c r="M15" s="11"/>
      <c r="N15" s="11"/>
      <c r="O15" s="10"/>
      <c r="P15" s="11"/>
      <c r="Q15" s="11" t="n">
        <f aca="false">E15+J15+O15</f>
        <v>35</v>
      </c>
      <c r="R15" s="7" t="n">
        <f aca="false">F15+K15+P15</f>
        <v>33710</v>
      </c>
      <c r="S15" s="7" t="n">
        <v>11160</v>
      </c>
      <c r="T15" s="7" t="n">
        <f aca="false">R15+S15</f>
        <v>44870</v>
      </c>
      <c r="U15" s="24" t="s">
        <v>27</v>
      </c>
    </row>
    <row r="16" customFormat="false" ht="24" hidden="false" customHeight="true" outlineLevel="0" collapsed="false">
      <c r="A16" s="7" t="s">
        <v>28</v>
      </c>
      <c r="B16" s="10" t="n">
        <v>16</v>
      </c>
      <c r="C16" s="7"/>
      <c r="D16" s="7"/>
      <c r="E16" s="11" t="n">
        <f aca="false">B16+C16-D16</f>
        <v>16</v>
      </c>
      <c r="F16" s="10" t="n">
        <f aca="false">E16*930</f>
        <v>14880</v>
      </c>
      <c r="G16" s="11" t="n">
        <v>4</v>
      </c>
      <c r="H16" s="10"/>
      <c r="I16" s="10"/>
      <c r="J16" s="11" t="n">
        <f aca="false">G16+H16-I16</f>
        <v>4</v>
      </c>
      <c r="K16" s="10" t="n">
        <f aca="false">J16*1220</f>
        <v>4880</v>
      </c>
      <c r="L16" s="11" t="n">
        <v>1</v>
      </c>
      <c r="M16" s="11"/>
      <c r="N16" s="11"/>
      <c r="O16" s="10" t="n">
        <f aca="false">L16+M16-N16</f>
        <v>1</v>
      </c>
      <c r="P16" s="11" t="n">
        <f aca="false">O16*1220</f>
        <v>1220</v>
      </c>
      <c r="Q16" s="11" t="n">
        <f aca="false">E16+J16+O16</f>
        <v>21</v>
      </c>
      <c r="R16" s="7" t="n">
        <f aca="false">F16+K16+P16</f>
        <v>20980</v>
      </c>
      <c r="S16" s="7"/>
      <c r="T16" s="7" t="n">
        <f aca="false">R16+S16</f>
        <v>20980</v>
      </c>
      <c r="U16" s="16"/>
    </row>
    <row r="17" customFormat="false" ht="20" hidden="false" customHeight="true" outlineLevel="0" collapsed="false">
      <c r="A17" s="7" t="s">
        <v>29</v>
      </c>
      <c r="B17" s="10" t="n">
        <v>12</v>
      </c>
      <c r="C17" s="7"/>
      <c r="D17" s="7"/>
      <c r="E17" s="11" t="n">
        <f aca="false">B17+C17-D17</f>
        <v>12</v>
      </c>
      <c r="F17" s="10" t="n">
        <f aca="false">E17*930</f>
        <v>11160</v>
      </c>
      <c r="G17" s="11" t="n">
        <v>2</v>
      </c>
      <c r="H17" s="10"/>
      <c r="I17" s="10"/>
      <c r="J17" s="11" t="n">
        <f aca="false">G17+H17-I17</f>
        <v>2</v>
      </c>
      <c r="K17" s="10" t="n">
        <f aca="false">J17*1220</f>
        <v>2440</v>
      </c>
      <c r="L17" s="11"/>
      <c r="M17" s="11"/>
      <c r="N17" s="11"/>
      <c r="O17" s="10"/>
      <c r="P17" s="11"/>
      <c r="Q17" s="11" t="n">
        <f aca="false">E17+J17+O17</f>
        <v>14</v>
      </c>
      <c r="R17" s="7" t="n">
        <f aca="false">F17+K17+P17</f>
        <v>13600</v>
      </c>
      <c r="S17" s="7"/>
      <c r="T17" s="7" t="n">
        <f aca="false">R17+S17</f>
        <v>13600</v>
      </c>
      <c r="U17" s="25"/>
    </row>
    <row r="18" customFormat="false" ht="20" hidden="false" customHeight="true" outlineLevel="0" collapsed="false">
      <c r="A18" s="7" t="s">
        <v>30</v>
      </c>
      <c r="B18" s="10"/>
      <c r="C18" s="7"/>
      <c r="D18" s="7"/>
      <c r="E18" s="11"/>
      <c r="F18" s="10"/>
      <c r="G18" s="11" t="n">
        <v>74</v>
      </c>
      <c r="H18" s="10"/>
      <c r="I18" s="10" t="n">
        <v>1</v>
      </c>
      <c r="J18" s="11" t="n">
        <f aca="false">G18+H18-I18</f>
        <v>73</v>
      </c>
      <c r="K18" s="10" t="n">
        <f aca="false">J18*1220</f>
        <v>89060</v>
      </c>
      <c r="L18" s="26" t="n">
        <v>19</v>
      </c>
      <c r="M18" s="26"/>
      <c r="N18" s="26"/>
      <c r="O18" s="10" t="n">
        <f aca="false">L18+M18-N18</f>
        <v>19</v>
      </c>
      <c r="P18" s="11" t="n">
        <f aca="false">O18*1220</f>
        <v>23180</v>
      </c>
      <c r="Q18" s="11" t="n">
        <f aca="false">E18+J18+O18</f>
        <v>92</v>
      </c>
      <c r="R18" s="7" t="n">
        <f aca="false">F18+K18+P18</f>
        <v>112240</v>
      </c>
      <c r="S18" s="27"/>
      <c r="T18" s="7" t="n">
        <f aca="false">R18+S18</f>
        <v>112240</v>
      </c>
      <c r="U18" s="25"/>
    </row>
    <row r="19" customFormat="false" ht="28" hidden="false" customHeight="true" outlineLevel="0" collapsed="false">
      <c r="A19" s="7" t="s">
        <v>31</v>
      </c>
      <c r="B19" s="10"/>
      <c r="C19" s="7"/>
      <c r="D19" s="7"/>
      <c r="E19" s="11"/>
      <c r="F19" s="10"/>
      <c r="G19" s="11"/>
      <c r="H19" s="28"/>
      <c r="I19" s="28"/>
      <c r="J19" s="11"/>
      <c r="K19" s="10"/>
      <c r="L19" s="26" t="n">
        <v>14</v>
      </c>
      <c r="M19" s="28"/>
      <c r="N19" s="28"/>
      <c r="O19" s="10" t="n">
        <f aca="false">L19+M19-N19</f>
        <v>14</v>
      </c>
      <c r="P19" s="11" t="n">
        <f aca="false">O19*1220</f>
        <v>17080</v>
      </c>
      <c r="Q19" s="11" t="n">
        <f aca="false">E19+J19+O19</f>
        <v>14</v>
      </c>
      <c r="R19" s="7" t="n">
        <f aca="false">F19+K19+P19</f>
        <v>17080</v>
      </c>
      <c r="S19" s="7"/>
      <c r="T19" s="7" t="n">
        <f aca="false">R19+S19</f>
        <v>17080</v>
      </c>
      <c r="U19" s="16"/>
    </row>
    <row r="20" customFormat="false" ht="21" hidden="false" customHeight="true" outlineLevel="0" collapsed="false">
      <c r="A20" s="29" t="s">
        <v>32</v>
      </c>
      <c r="B20" s="30"/>
      <c r="C20" s="29"/>
      <c r="D20" s="29"/>
      <c r="E20" s="11"/>
      <c r="F20" s="10"/>
      <c r="G20" s="31" t="n">
        <v>2</v>
      </c>
      <c r="H20" s="32" t="n">
        <v>1</v>
      </c>
      <c r="I20" s="32"/>
      <c r="J20" s="11" t="n">
        <f aca="false">G20+H20-I20</f>
        <v>3</v>
      </c>
      <c r="K20" s="10" t="n">
        <f aca="false">J20*1220</f>
        <v>3660</v>
      </c>
      <c r="L20" s="31"/>
      <c r="M20" s="32"/>
      <c r="N20" s="32"/>
      <c r="O20" s="10"/>
      <c r="P20" s="11"/>
      <c r="Q20" s="11" t="n">
        <f aca="false">E20+J20+O20</f>
        <v>3</v>
      </c>
      <c r="R20" s="7" t="n">
        <f aca="false">F20+K20+P20</f>
        <v>3660</v>
      </c>
      <c r="S20" s="29"/>
      <c r="T20" s="7" t="n">
        <f aca="false">R20+S20</f>
        <v>3660</v>
      </c>
      <c r="U20" s="25"/>
    </row>
    <row r="21" customFormat="false" ht="23" hidden="false" customHeight="true" outlineLevel="0" collapsed="false">
      <c r="A21" s="29" t="s">
        <v>33</v>
      </c>
      <c r="B21" s="30"/>
      <c r="C21" s="29"/>
      <c r="D21" s="29"/>
      <c r="E21" s="11"/>
      <c r="F21" s="10"/>
      <c r="G21" s="31" t="n">
        <v>1</v>
      </c>
      <c r="H21" s="32"/>
      <c r="I21" s="32"/>
      <c r="J21" s="11" t="n">
        <f aca="false">G21+H21-I21</f>
        <v>1</v>
      </c>
      <c r="K21" s="10" t="n">
        <f aca="false">J21*1220</f>
        <v>1220</v>
      </c>
      <c r="L21" s="31"/>
      <c r="M21" s="32"/>
      <c r="N21" s="32"/>
      <c r="O21" s="10"/>
      <c r="P21" s="11"/>
      <c r="Q21" s="11" t="n">
        <f aca="false">E21+J21+O21</f>
        <v>1</v>
      </c>
      <c r="R21" s="7" t="n">
        <f aca="false">F21+K21+P21</f>
        <v>1220</v>
      </c>
      <c r="S21" s="7"/>
      <c r="T21" s="7" t="n">
        <f aca="false">R21+S21</f>
        <v>1220</v>
      </c>
      <c r="U21" s="25"/>
    </row>
    <row r="22" customFormat="false" ht="23" hidden="false" customHeight="true" outlineLevel="0" collapsed="false">
      <c r="A22" s="29" t="s">
        <v>34</v>
      </c>
      <c r="B22" s="30"/>
      <c r="C22" s="29"/>
      <c r="D22" s="29"/>
      <c r="E22" s="11"/>
      <c r="F22" s="10"/>
      <c r="G22" s="31" t="n">
        <v>1</v>
      </c>
      <c r="H22" s="32"/>
      <c r="I22" s="32"/>
      <c r="J22" s="11" t="n">
        <v>1</v>
      </c>
      <c r="K22" s="10" t="n">
        <v>1220</v>
      </c>
      <c r="L22" s="31"/>
      <c r="M22" s="32"/>
      <c r="N22" s="32"/>
      <c r="O22" s="10"/>
      <c r="P22" s="11"/>
      <c r="Q22" s="11" t="n">
        <v>1</v>
      </c>
      <c r="R22" s="7" t="n">
        <v>1220</v>
      </c>
      <c r="S22" s="7"/>
      <c r="T22" s="7" t="n">
        <v>1220</v>
      </c>
      <c r="U22" s="25"/>
    </row>
    <row r="23" customFormat="false" ht="18" hidden="false" customHeight="true" outlineLevel="0" collapsed="false">
      <c r="A23" s="7" t="s">
        <v>35</v>
      </c>
      <c r="B23" s="10" t="n">
        <f aca="false">SUM(B5:B22)</f>
        <v>262</v>
      </c>
      <c r="C23" s="10" t="n">
        <f aca="false">SUM(C5:C22)</f>
        <v>5</v>
      </c>
      <c r="D23" s="10" t="n">
        <f aca="false">SUM(D5:D22)</f>
        <v>1</v>
      </c>
      <c r="E23" s="11" t="n">
        <f aca="false">SUM(E5:E22)</f>
        <v>266</v>
      </c>
      <c r="F23" s="10" t="n">
        <f aca="false">SUM(F5:F22)</f>
        <v>247380</v>
      </c>
      <c r="G23" s="10" t="n">
        <f aca="false">SUM(G5:G22)</f>
        <v>135</v>
      </c>
      <c r="H23" s="7" t="n">
        <f aca="false">SUM(H12:H22)</f>
        <v>1</v>
      </c>
      <c r="I23" s="7" t="n">
        <f aca="false">SUM(I12:I22)</f>
        <v>1</v>
      </c>
      <c r="J23" s="11" t="n">
        <f aca="false">SUM(J5:J22)</f>
        <v>135</v>
      </c>
      <c r="K23" s="10" t="n">
        <f aca="false">SUM(K5:K22)</f>
        <v>164700</v>
      </c>
      <c r="L23" s="7" t="n">
        <f aca="false">SUM(L5:L22)</f>
        <v>54</v>
      </c>
      <c r="M23" s="7"/>
      <c r="N23" s="7"/>
      <c r="O23" s="10" t="n">
        <f aca="false">SUM(O5:O22)</f>
        <v>54</v>
      </c>
      <c r="P23" s="11" t="n">
        <f aca="false">SUM(P5:P22)</f>
        <v>65880</v>
      </c>
      <c r="Q23" s="11" t="n">
        <f aca="false">SUM(Q5:Q22)</f>
        <v>455</v>
      </c>
      <c r="R23" s="7" t="n">
        <f aca="false">SUM(R5:R22)</f>
        <v>477960</v>
      </c>
      <c r="S23" s="7" t="n">
        <v>11160</v>
      </c>
      <c r="T23" s="7" t="n">
        <f aca="false">SUM(T5:T22)</f>
        <v>489120</v>
      </c>
      <c r="U23" s="7"/>
    </row>
    <row r="24" customFormat="false" ht="35" hidden="false" customHeight="true" outlineLevel="0" collapsed="false">
      <c r="A24" s="33" t="s">
        <v>3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</sheetData>
  <mergeCells count="12">
    <mergeCell ref="A1:U1"/>
    <mergeCell ref="A2:U2"/>
    <mergeCell ref="A3:A4"/>
    <mergeCell ref="B3:F3"/>
    <mergeCell ref="G3:K3"/>
    <mergeCell ref="L3:P3"/>
    <mergeCell ref="Q3:Q4"/>
    <mergeCell ref="R3:R4"/>
    <mergeCell ref="S3:S4"/>
    <mergeCell ref="T3:T4"/>
    <mergeCell ref="U3:U4"/>
    <mergeCell ref="A24:U24"/>
  </mergeCells>
  <printOptions headings="false" gridLines="false" gridLinesSet="true" horizontalCentered="false" verticalCentered="false"/>
  <pageMargins left="0.236111111111111" right="0.156944444444444" top="0.55069444444444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00:18:13Z</dcterms:created>
  <dc:creator>leovo</dc:creator>
  <dc:description/>
  <dc:language>en-US</dc:language>
  <cp:lastModifiedBy>风～</cp:lastModifiedBy>
  <cp:lastPrinted>2017-10-25T09:14:52Z</cp:lastPrinted>
  <dcterms:modified xsi:type="dcterms:W3CDTF">2024-09-29T01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115CE4DB174A7CAD974FF595DB2A9D_13</vt:lpwstr>
  </property>
  <property fmtid="{D5CDD505-2E9C-101B-9397-08002B2CF9AE}" pid="3" name="KSOProductBuildVer">
    <vt:lpwstr>2052-12.1.0.17440</vt:lpwstr>
  </property>
</Properties>
</file>